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Haley Ave. I &amp; I Reduction  Projec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BOND COUNSEL</t>
  </si>
  <si>
    <t xml:space="preserve">$ REQUESTED</t>
  </si>
  <si>
    <t xml:space="preserve"> 1 -</t>
  </si>
  <si>
    <t xml:space="preserve"> 2 -</t>
  </si>
  <si>
    <t xml:space="preserve"> 3 -</t>
  </si>
  <si>
    <t xml:space="preserve">Bond Counsel for Bond Issuance Costs</t>
  </si>
  <si>
    <t xml:space="preserve"> 4 -</t>
  </si>
  <si>
    <t xml:space="preserve"> 5 -</t>
  </si>
  <si>
    <t xml:space="preserve">  TOTALS --&gt;</t>
  </si>
  <si>
    <t xml:space="preserve">B</t>
  </si>
  <si>
    <t xml:space="preserve">SERVICE FEES - BOND ISSUANCE COSTS</t>
  </si>
  <si>
    <t xml:space="preserve">Bond Issuance Costs</t>
  </si>
  <si>
    <t xml:space="preserve">C</t>
  </si>
  <si>
    <t xml:space="preserve">PRINCIPAL PAYMENT - NOTES - GO</t>
  </si>
  <si>
    <t xml:space="preserve">2012 Prj.</t>
  </si>
  <si>
    <t xml:space="preserve">Principal - Rolling of Note, Issued in 2011, due in 2012</t>
  </si>
  <si>
    <t xml:space="preserve">Principal - Rolling of Note, Issued in 2012, due in 2012</t>
  </si>
  <si>
    <t xml:space="preserve">D</t>
  </si>
  <si>
    <t xml:space="preserve">INTEREST PAYMENT - NOTES - GO</t>
  </si>
  <si>
    <t xml:space="preserve">Interest - Rolling of Note, Issued in 2011, due in 2012</t>
  </si>
  <si>
    <t xml:space="preserve">Interest - Rolling of Note, Issued in 2012, due in 2012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39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439</v>
      </c>
      <c r="D7" s="39" t="n">
        <v>5100</v>
      </c>
      <c r="E7" s="39" t="n">
        <v>53361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6</v>
      </c>
      <c r="B10" s="47" t="s">
        <v>27</v>
      </c>
      <c r="C10" s="48"/>
      <c r="D10" s="48"/>
      <c r="E10" s="48"/>
      <c r="F10" s="48"/>
      <c r="G10" s="48"/>
      <c r="H10" s="48"/>
      <c r="I10" s="49" t="n">
        <v>0</v>
      </c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439.5100.53361</v>
      </c>
      <c r="C13" s="52"/>
      <c r="D13" s="53" t="s">
        <v>30</v>
      </c>
      <c r="E13" s="54" t="n">
        <v>0</v>
      </c>
      <c r="F13" s="54" t="n">
        <v>3235</v>
      </c>
      <c r="G13" s="54" t="n">
        <v>4000</v>
      </c>
      <c r="H13" s="54" t="n">
        <v>3375</v>
      </c>
      <c r="I13" s="55" t="n">
        <f aca="false">SUM(I8:I11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439</v>
      </c>
      <c r="D14" s="39" t="n">
        <v>5100</v>
      </c>
      <c r="E14" s="39" t="n">
        <v>53365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5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6</v>
      </c>
      <c r="B17" s="47" t="s">
        <v>33</v>
      </c>
      <c r="C17" s="48"/>
      <c r="D17" s="48"/>
      <c r="E17" s="48"/>
      <c r="F17" s="48"/>
      <c r="G17" s="48"/>
      <c r="H17" s="48"/>
      <c r="I17" s="49" t="n">
        <v>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439.5100.53365</v>
      </c>
      <c r="C20" s="52"/>
      <c r="D20" s="53" t="s">
        <v>30</v>
      </c>
      <c r="E20" s="54" t="n">
        <v>0</v>
      </c>
      <c r="F20" s="54" t="n">
        <v>1667</v>
      </c>
      <c r="G20" s="54" t="n">
        <v>910</v>
      </c>
      <c r="H20" s="54" t="n">
        <v>3996</v>
      </c>
      <c r="I20" s="55" t="n">
        <f aca="false">SUM(I15:I18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439</v>
      </c>
      <c r="D21" s="39" t="n">
        <v>5100</v>
      </c>
      <c r="E21" s="39" t="n">
        <v>58100</v>
      </c>
      <c r="F21" s="40" t="s">
        <v>35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57" t="s">
        <v>36</v>
      </c>
      <c r="I22" s="45"/>
      <c r="J22" s="8"/>
    </row>
    <row r="23" customFormat="false" ht="15" hidden="false" customHeight="false" outlineLevel="0" collapsed="false">
      <c r="A23" s="46" t="s">
        <v>25</v>
      </c>
      <c r="B23" s="47" t="s">
        <v>37</v>
      </c>
      <c r="C23" s="48"/>
      <c r="D23" s="48"/>
      <c r="E23" s="48"/>
      <c r="F23" s="48"/>
      <c r="G23" s="48"/>
      <c r="H23" s="58" t="n">
        <v>905100</v>
      </c>
      <c r="I23" s="49" t="n">
        <v>0</v>
      </c>
      <c r="J23" s="8"/>
    </row>
    <row r="24" customFormat="false" ht="15" hidden="false" customHeight="false" outlineLevel="0" collapsed="false">
      <c r="A24" s="46" t="s">
        <v>26</v>
      </c>
      <c r="B24" s="47" t="s">
        <v>38</v>
      </c>
      <c r="C24" s="48"/>
      <c r="D24" s="48"/>
      <c r="E24" s="48"/>
      <c r="F24" s="48"/>
      <c r="G24" s="48"/>
      <c r="H24" s="58" t="n">
        <v>905100</v>
      </c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5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439.5100.58100</v>
      </c>
      <c r="C27" s="52"/>
      <c r="D27" s="53" t="s">
        <v>30</v>
      </c>
      <c r="E27" s="54" t="n">
        <v>0</v>
      </c>
      <c r="F27" s="54" t="n">
        <v>0</v>
      </c>
      <c r="G27" s="54" t="n">
        <v>905100</v>
      </c>
      <c r="H27" s="54" t="n">
        <f aca="false">SUM(H22:H25)</f>
        <v>1810200</v>
      </c>
      <c r="I27" s="55" t="n">
        <f aca="false">SUM(I22:I25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439</v>
      </c>
      <c r="D28" s="39" t="n">
        <v>5100</v>
      </c>
      <c r="E28" s="39" t="n">
        <v>58600</v>
      </c>
      <c r="F28" s="40" t="s">
        <v>40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57" t="s">
        <v>36</v>
      </c>
      <c r="I29" s="45"/>
      <c r="J29" s="8"/>
    </row>
    <row r="30" customFormat="false" ht="15" hidden="false" customHeight="false" outlineLevel="0" collapsed="false">
      <c r="A30" s="46" t="s">
        <v>25</v>
      </c>
      <c r="B30" s="47" t="s">
        <v>41</v>
      </c>
      <c r="C30" s="48"/>
      <c r="D30" s="48"/>
      <c r="E30" s="48"/>
      <c r="F30" s="48"/>
      <c r="G30" s="48"/>
      <c r="H30" s="58" t="n">
        <v>7700</v>
      </c>
      <c r="I30" s="49" t="n">
        <v>0</v>
      </c>
      <c r="J30" s="8"/>
    </row>
    <row r="31" customFormat="false" ht="15" hidden="false" customHeight="false" outlineLevel="0" collapsed="false">
      <c r="A31" s="46" t="s">
        <v>26</v>
      </c>
      <c r="B31" s="47" t="s">
        <v>42</v>
      </c>
      <c r="C31" s="48"/>
      <c r="D31" s="48"/>
      <c r="E31" s="48"/>
      <c r="F31" s="48"/>
      <c r="G31" s="48"/>
      <c r="H31" s="58" t="n">
        <v>2614</v>
      </c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59"/>
      <c r="I32" s="49"/>
      <c r="J32" s="8"/>
    </row>
    <row r="33" customFormat="false" ht="15.7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439.5100.58600</v>
      </c>
      <c r="C34" s="52"/>
      <c r="D34" s="53" t="s">
        <v>30</v>
      </c>
      <c r="E34" s="54" t="n">
        <v>0</v>
      </c>
      <c r="F34" s="54" t="n">
        <v>0</v>
      </c>
      <c r="G34" s="54" t="n">
        <v>7700</v>
      </c>
      <c r="H34" s="54" t="n">
        <f aca="false">SUM(H29:H32)</f>
        <v>10314</v>
      </c>
      <c r="I34" s="60" t="n">
        <f aca="false">SUM(I29:I32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3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24T17:15:42Z</cp:lastPrinted>
  <dcterms:modified xsi:type="dcterms:W3CDTF">2012-10-24T17:15:44Z</dcterms:modified>
  <cp:revision>0</cp:revision>
  <dc:subject/>
  <dc:title/>
</cp:coreProperties>
</file>